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29.12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dec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12</t>
  </si>
  <si>
    <t xml:space="preserve">CN Posta Romana SA</t>
  </si>
  <si>
    <t xml:space="preserve">cheltuieli postale</t>
  </si>
  <si>
    <t xml:space="preserve">Personalul IGSU</t>
  </si>
  <si>
    <t xml:space="preserve">transport, cazare misiuni</t>
  </si>
  <si>
    <t xml:space="preserve">SC GRAND HOTEL CEAHLAU SA</t>
  </si>
  <si>
    <t xml:space="preserve">cazare</t>
  </si>
  <si>
    <t xml:space="preserve">SC PROEXIM SRL</t>
  </si>
  <si>
    <t xml:space="preserve">SC COMPLEX HOTELIER DECEBAL SA</t>
  </si>
  <si>
    <t xml:space="preserve">SC RO COM CENTRAL SA</t>
  </si>
  <si>
    <t xml:space="preserve">28.12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fin.cerere de ramb. RO-RISK</t>
  </si>
  <si>
    <t xml:space="preserve">INST.CERCET.DEZV.DRACEA MARIAN</t>
  </si>
  <si>
    <t xml:space="preserve">INST.NAT.CERCET.DEZV.FIZ.PAMANTULUI</t>
  </si>
  <si>
    <t xml:space="preserve">INST.CERC.DEZV.PED.AGRO.PR.MED.</t>
  </si>
  <si>
    <t xml:space="preserve">UNIV.TEHNICA DE CONSTRUCTII</t>
  </si>
  <si>
    <t xml:space="preserve">INST.DE PROGNOZA ECONOMICA</t>
  </si>
  <si>
    <t xml:space="preserve">UNIV.BABES BOLYAI</t>
  </si>
  <si>
    <t xml:space="preserve">INST.DE GEOGRAFIE</t>
  </si>
  <si>
    <t xml:space="preserve">INST.DE SOCIOLOGIE</t>
  </si>
  <si>
    <t xml:space="preserve">Auto.trat.hiperb.oxi.ter. MULTIRISC</t>
  </si>
  <si>
    <t xml:space="preserve">SC DELTAMED SRL</t>
  </si>
  <si>
    <t xml:space="preserve">Auto.pastr.reg.frig MULTIRISC</t>
  </si>
  <si>
    <t xml:space="preserve">SC STIMPEX</t>
  </si>
  <si>
    <t xml:space="preserve">Auto.salv.inaltime MULTIRISC</t>
  </si>
  <si>
    <t xml:space="preserve">SISTEME INTEGRATE PT SIT.URGENTA</t>
  </si>
  <si>
    <t xml:space="preserve">Autospeciala carlig PROIECT VIZIUNE 2020</t>
  </si>
  <si>
    <t xml:space="preserve">SC GRADINARIU IMPORT EXPORT SRL</t>
  </si>
  <si>
    <t xml:space="preserve">Aparat izolant PROIECT VIZIUNE 2020</t>
  </si>
  <si>
    <t xml:space="preserve">SC DRAGER SAFETY ROMANIA</t>
  </si>
  <si>
    <t xml:space="preserve">Linie tehnica PROIECT VIZIUNE 2020</t>
  </si>
  <si>
    <t xml:space="preserve">Motopompa remorcabila PROIECT VIZIUNE 2020</t>
  </si>
  <si>
    <t xml:space="preserve">SC NOSIL PLUS SRL</t>
  </si>
  <si>
    <t xml:space="preserve">Ambarcatiune fluviala CBRN D-EMERSYS</t>
  </si>
  <si>
    <t xml:space="preserve">SC ROM TECH SRL</t>
  </si>
  <si>
    <t xml:space="preserve">Sistem avertizare RO-ALERT</t>
  </si>
  <si>
    <t xml:space="preserve">TELEKOM ROMANI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INTERSOFT STAR SOLUTIONS</t>
  </si>
  <si>
    <t xml:space="preserve">PROGRAM INFORMATIC CU 37 LICENTE</t>
  </si>
  <si>
    <t xml:space="preserve">PROGRAM INFORMATIC CU 2 LICENTE</t>
  </si>
  <si>
    <t xml:space="preserve">SC FELIX TELECOM SRL</t>
  </si>
  <si>
    <t xml:space="preserve">ECHIP.DE RETEA TIP ROUTER</t>
  </si>
  <si>
    <t xml:space="preserve">SISTEM AVERTIZARE RO-ALERT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7</v>
      </c>
      <c r="D32" s="30" t="n">
        <f aca="false">527+405.53+160.72+648.84</f>
        <v>1742.09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8</v>
      </c>
      <c r="D33" s="30" t="n">
        <v>340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082.09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4:D49)</f>
        <v>0</v>
      </c>
      <c r="E50" s="23"/>
      <c r="G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3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5</v>
      </c>
      <c r="B63" s="15" t="s">
        <v>26</v>
      </c>
      <c r="C63" s="16" t="n">
        <v>28</v>
      </c>
      <c r="D63" s="17" t="n">
        <v>780</v>
      </c>
      <c r="E63" s="15" t="s">
        <v>46</v>
      </c>
    </row>
    <row r="64" customFormat="false" ht="12.75" hidden="false" customHeight="false" outlineLevel="0" collapsed="false">
      <c r="A64" s="41"/>
      <c r="B64" s="15"/>
      <c r="C64" s="16"/>
      <c r="D64" s="30"/>
      <c r="E64" s="15"/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47</v>
      </c>
      <c r="B66" s="43"/>
      <c r="C66" s="37"/>
      <c r="D66" s="22" t="n">
        <f aca="false">SUM(D62:D65)</f>
        <v>78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49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0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1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2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3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4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5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6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57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58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59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0</v>
      </c>
      <c r="B10" s="51" t="s">
        <v>61</v>
      </c>
      <c r="C10" s="52" t="s">
        <v>62</v>
      </c>
      <c r="D10" s="51" t="s">
        <v>63</v>
      </c>
      <c r="E10" s="53" t="s">
        <v>64</v>
      </c>
      <c r="F10" s="51" t="s">
        <v>65</v>
      </c>
    </row>
    <row r="11" s="45" customFormat="true" ht="12.75" hidden="false" customHeight="false" outlineLevel="0" collapsed="false">
      <c r="A11" s="54" t="n">
        <v>1</v>
      </c>
      <c r="B11" s="55" t="s">
        <v>66</v>
      </c>
      <c r="C11" s="18"/>
      <c r="D11" s="11" t="s">
        <v>67</v>
      </c>
      <c r="E11" s="56" t="s">
        <v>68</v>
      </c>
      <c r="F11" s="57" t="n">
        <v>148.8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6</v>
      </c>
      <c r="C12" s="35"/>
      <c r="D12" s="11" t="s">
        <v>69</v>
      </c>
      <c r="E12" s="56" t="s">
        <v>70</v>
      </c>
      <c r="F12" s="59" t="n">
        <f aca="false">388.02+41.79</f>
        <v>429.81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66</v>
      </c>
      <c r="C13" s="60"/>
      <c r="D13" s="11" t="s">
        <v>71</v>
      </c>
      <c r="E13" s="56" t="s">
        <v>72</v>
      </c>
      <c r="F13" s="61" t="n">
        <v>270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66</v>
      </c>
      <c r="C14" s="60"/>
      <c r="D14" s="11" t="s">
        <v>73</v>
      </c>
      <c r="E14" s="56" t="s">
        <v>72</v>
      </c>
      <c r="F14" s="62" t="n">
        <v>600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66</v>
      </c>
      <c r="C15" s="63"/>
      <c r="D15" s="11" t="s">
        <v>74</v>
      </c>
      <c r="E15" s="56" t="s">
        <v>72</v>
      </c>
      <c r="F15" s="57" t="n">
        <v>600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66</v>
      </c>
      <c r="C16" s="63"/>
      <c r="D16" s="11" t="s">
        <v>75</v>
      </c>
      <c r="E16" s="56" t="s">
        <v>72</v>
      </c>
      <c r="F16" s="64" t="n">
        <v>6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76</v>
      </c>
      <c r="C17" s="18"/>
      <c r="D17" s="65" t="s">
        <v>67</v>
      </c>
      <c r="E17" s="66" t="s">
        <v>68</v>
      </c>
      <c r="F17" s="64" t="n">
        <v>45.7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76</v>
      </c>
      <c r="C18" s="18"/>
      <c r="D18" s="11" t="s">
        <v>69</v>
      </c>
      <c r="E18" s="18" t="s">
        <v>70</v>
      </c>
      <c r="F18" s="64" t="n">
        <v>812.36</v>
      </c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4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4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4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4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4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4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4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4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4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4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77</v>
      </c>
      <c r="B40" s="72"/>
      <c r="C40" s="72"/>
      <c r="D40" s="72"/>
      <c r="E40" s="72"/>
      <c r="F40" s="73" t="n">
        <f aca="false">SUM(F11:F39)</f>
        <v>3506.67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78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79</v>
      </c>
      <c r="B11" s="83" t="s">
        <v>80</v>
      </c>
      <c r="C11" s="83" t="s">
        <v>81</v>
      </c>
      <c r="D11" s="84" t="s">
        <v>82</v>
      </c>
      <c r="E11" s="85" t="s">
        <v>83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4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5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79</v>
      </c>
      <c r="B11" s="83" t="s">
        <v>80</v>
      </c>
      <c r="C11" s="83" t="s">
        <v>81</v>
      </c>
      <c r="D11" s="84" t="s">
        <v>82</v>
      </c>
      <c r="E11" s="85" t="s">
        <v>83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4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E7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7.14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6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79</v>
      </c>
      <c r="B11" s="97" t="s">
        <v>80</v>
      </c>
      <c r="C11" s="97" t="s">
        <v>81</v>
      </c>
      <c r="D11" s="98" t="s">
        <v>82</v>
      </c>
      <c r="E11" s="99" t="s">
        <v>83</v>
      </c>
    </row>
    <row r="12" s="102" customFormat="true" ht="15" hidden="false" customHeight="false" outlineLevel="0" collapsed="false">
      <c r="A12" s="100" t="s">
        <v>66</v>
      </c>
      <c r="B12" s="63" t="n">
        <v>3470</v>
      </c>
      <c r="C12" s="65" t="s">
        <v>87</v>
      </c>
      <c r="D12" s="65" t="s">
        <v>88</v>
      </c>
      <c r="E12" s="101" t="n">
        <v>42.48</v>
      </c>
    </row>
    <row r="13" s="102" customFormat="true" ht="15" hidden="false" customHeight="false" outlineLevel="0" collapsed="false">
      <c r="A13" s="100" t="s">
        <v>66</v>
      </c>
      <c r="B13" s="63" t="n">
        <v>3468</v>
      </c>
      <c r="C13" s="65" t="s">
        <v>87</v>
      </c>
      <c r="D13" s="65" t="s">
        <v>89</v>
      </c>
      <c r="E13" s="103" t="n">
        <v>104.53</v>
      </c>
    </row>
    <row r="14" s="102" customFormat="true" ht="15" hidden="false" customHeight="false" outlineLevel="0" collapsed="false">
      <c r="A14" s="100" t="s">
        <v>66</v>
      </c>
      <c r="B14" s="63" t="n">
        <v>3475</v>
      </c>
      <c r="C14" s="65" t="s">
        <v>87</v>
      </c>
      <c r="D14" s="104" t="s">
        <v>90</v>
      </c>
      <c r="E14" s="103" t="n">
        <v>107.63</v>
      </c>
    </row>
    <row r="15" s="102" customFormat="true" ht="15" hidden="false" customHeight="false" outlineLevel="0" collapsed="false">
      <c r="A15" s="100" t="s">
        <v>66</v>
      </c>
      <c r="B15" s="63" t="n">
        <v>3469</v>
      </c>
      <c r="C15" s="65" t="s">
        <v>87</v>
      </c>
      <c r="D15" s="104" t="s">
        <v>91</v>
      </c>
      <c r="E15" s="103" t="n">
        <v>116245.16</v>
      </c>
    </row>
    <row r="16" s="102" customFormat="true" ht="15" hidden="false" customHeight="false" outlineLevel="0" collapsed="false">
      <c r="A16" s="100" t="s">
        <v>66</v>
      </c>
      <c r="B16" s="63" t="n">
        <v>3473</v>
      </c>
      <c r="C16" s="65" t="s">
        <v>87</v>
      </c>
      <c r="D16" s="104" t="s">
        <v>92</v>
      </c>
      <c r="E16" s="103" t="n">
        <v>34.87</v>
      </c>
    </row>
    <row r="17" s="102" customFormat="true" ht="15" hidden="false" customHeight="false" outlineLevel="0" collapsed="false">
      <c r="A17" s="100" t="s">
        <v>66</v>
      </c>
      <c r="B17" s="18" t="n">
        <v>3474</v>
      </c>
      <c r="C17" s="65" t="s">
        <v>87</v>
      </c>
      <c r="D17" s="105" t="s">
        <v>93</v>
      </c>
      <c r="E17" s="103" t="n">
        <v>188.61</v>
      </c>
    </row>
    <row r="18" s="102" customFormat="true" ht="15" hidden="false" customHeight="false" outlineLevel="0" collapsed="false">
      <c r="A18" s="100" t="s">
        <v>66</v>
      </c>
      <c r="B18" s="18" t="n">
        <v>3472</v>
      </c>
      <c r="C18" s="65" t="s">
        <v>87</v>
      </c>
      <c r="D18" s="11" t="s">
        <v>94</v>
      </c>
      <c r="E18" s="103" t="n">
        <v>55.6</v>
      </c>
    </row>
    <row r="19" s="102" customFormat="true" ht="15" hidden="false" customHeight="false" outlineLevel="0" collapsed="false">
      <c r="A19" s="100" t="s">
        <v>66</v>
      </c>
      <c r="B19" s="18" t="n">
        <v>3471</v>
      </c>
      <c r="C19" s="65" t="s">
        <v>87</v>
      </c>
      <c r="D19" s="105" t="s">
        <v>95</v>
      </c>
      <c r="E19" s="103" t="n">
        <v>79.18</v>
      </c>
    </row>
    <row r="20" s="102" customFormat="true" ht="15" hidden="false" customHeight="false" outlineLevel="0" collapsed="false">
      <c r="A20" s="100" t="s">
        <v>66</v>
      </c>
      <c r="B20" s="18" t="n">
        <v>3479</v>
      </c>
      <c r="C20" s="11" t="s">
        <v>96</v>
      </c>
      <c r="D20" s="11" t="s">
        <v>97</v>
      </c>
      <c r="E20" s="103" t="n">
        <v>839693.21</v>
      </c>
    </row>
    <row r="21" s="102" customFormat="true" ht="15" hidden="false" customHeight="false" outlineLevel="0" collapsed="false">
      <c r="A21" s="100" t="s">
        <v>66</v>
      </c>
      <c r="B21" s="18" t="n">
        <v>3480</v>
      </c>
      <c r="C21" s="11" t="s">
        <v>96</v>
      </c>
      <c r="D21" s="11" t="s">
        <v>97</v>
      </c>
      <c r="E21" s="103" t="n">
        <v>4758261.55</v>
      </c>
    </row>
    <row r="22" s="102" customFormat="true" ht="15" hidden="false" customHeight="false" outlineLevel="0" collapsed="false">
      <c r="A22" s="100" t="s">
        <v>66</v>
      </c>
      <c r="B22" s="18" t="n">
        <v>3481</v>
      </c>
      <c r="C22" s="11" t="s">
        <v>96</v>
      </c>
      <c r="D22" s="11" t="s">
        <v>97</v>
      </c>
      <c r="E22" s="103" t="n">
        <v>830180.72</v>
      </c>
    </row>
    <row r="23" s="102" customFormat="true" ht="15" hidden="false" customHeight="false" outlineLevel="0" collapsed="false">
      <c r="A23" s="100" t="s">
        <v>66</v>
      </c>
      <c r="B23" s="18" t="n">
        <v>3482</v>
      </c>
      <c r="C23" s="11" t="s">
        <v>96</v>
      </c>
      <c r="D23" s="11" t="s">
        <v>97</v>
      </c>
      <c r="E23" s="103" t="n">
        <v>4704357.4</v>
      </c>
    </row>
    <row r="24" s="102" customFormat="true" ht="15" hidden="false" customHeight="false" outlineLevel="0" collapsed="false">
      <c r="A24" s="100" t="s">
        <v>66</v>
      </c>
      <c r="B24" s="18" t="n">
        <v>3483</v>
      </c>
      <c r="C24" s="11" t="s">
        <v>98</v>
      </c>
      <c r="D24" s="11" t="s">
        <v>99</v>
      </c>
      <c r="E24" s="103" t="n">
        <v>246469.54</v>
      </c>
    </row>
    <row r="25" s="102" customFormat="true" ht="15" hidden="false" customHeight="false" outlineLevel="0" collapsed="false">
      <c r="A25" s="100" t="s">
        <v>66</v>
      </c>
      <c r="B25" s="18" t="n">
        <v>3484</v>
      </c>
      <c r="C25" s="11" t="s">
        <v>98</v>
      </c>
      <c r="D25" s="11" t="s">
        <v>99</v>
      </c>
      <c r="E25" s="103" t="n">
        <v>1396660.74</v>
      </c>
    </row>
    <row r="26" s="102" customFormat="true" ht="15" hidden="false" customHeight="false" outlineLevel="0" collapsed="false">
      <c r="A26" s="100" t="s">
        <v>66</v>
      </c>
      <c r="B26" s="18" t="n">
        <f aca="false">B25+1</f>
        <v>3485</v>
      </c>
      <c r="C26" s="11" t="s">
        <v>100</v>
      </c>
      <c r="D26" s="11" t="s">
        <v>101</v>
      </c>
      <c r="E26" s="103" t="n">
        <v>6002491.42</v>
      </c>
    </row>
    <row r="27" s="102" customFormat="true" ht="15" hidden="false" customHeight="false" outlineLevel="0" collapsed="false">
      <c r="A27" s="100" t="s">
        <v>66</v>
      </c>
      <c r="B27" s="18" t="n">
        <f aca="false">B26+1</f>
        <v>3486</v>
      </c>
      <c r="C27" s="11" t="s">
        <v>100</v>
      </c>
      <c r="D27" s="11" t="s">
        <v>101</v>
      </c>
      <c r="E27" s="103" t="n">
        <v>34014118.03</v>
      </c>
    </row>
    <row r="28" s="102" customFormat="true" ht="15" hidden="false" customHeight="false" outlineLevel="0" collapsed="false">
      <c r="A28" s="100" t="s">
        <v>66</v>
      </c>
      <c r="B28" s="18" t="n">
        <f aca="false">B27+1</f>
        <v>3487</v>
      </c>
      <c r="C28" s="11" t="s">
        <v>100</v>
      </c>
      <c r="D28" s="11" t="s">
        <v>101</v>
      </c>
      <c r="E28" s="103" t="n">
        <v>402137.66</v>
      </c>
    </row>
    <row r="29" s="102" customFormat="true" ht="15" hidden="false" customHeight="false" outlineLevel="0" collapsed="false">
      <c r="A29" s="100" t="s">
        <v>66</v>
      </c>
      <c r="B29" s="18" t="n">
        <f aca="false">B28+1</f>
        <v>3488</v>
      </c>
      <c r="C29" s="11" t="s">
        <v>100</v>
      </c>
      <c r="D29" s="11" t="s">
        <v>101</v>
      </c>
      <c r="E29" s="103" t="n">
        <v>2278780.08</v>
      </c>
    </row>
    <row r="30" s="102" customFormat="true" ht="15" hidden="false" customHeight="false" outlineLevel="0" collapsed="false">
      <c r="A30" s="100" t="s">
        <v>66</v>
      </c>
      <c r="B30" s="18" t="n">
        <f aca="false">B29+1</f>
        <v>3489</v>
      </c>
      <c r="C30" s="11" t="s">
        <v>102</v>
      </c>
      <c r="D30" s="11" t="s">
        <v>103</v>
      </c>
      <c r="E30" s="103" t="n">
        <v>1711675.47</v>
      </c>
    </row>
    <row r="31" s="102" customFormat="true" ht="15" hidden="false" customHeight="false" outlineLevel="0" collapsed="false">
      <c r="A31" s="100" t="s">
        <v>66</v>
      </c>
      <c r="B31" s="18" t="n">
        <f aca="false">B30+1</f>
        <v>3490</v>
      </c>
      <c r="C31" s="11" t="s">
        <v>102</v>
      </c>
      <c r="D31" s="11" t="s">
        <v>103</v>
      </c>
      <c r="E31" s="103" t="n">
        <v>9699494.31</v>
      </c>
    </row>
    <row r="32" s="102" customFormat="true" ht="15" hidden="false" customHeight="false" outlineLevel="0" collapsed="false">
      <c r="A32" s="100" t="s">
        <v>66</v>
      </c>
      <c r="B32" s="18" t="n">
        <f aca="false">B31+1</f>
        <v>3491</v>
      </c>
      <c r="C32" s="11" t="s">
        <v>104</v>
      </c>
      <c r="D32" s="11" t="s">
        <v>105</v>
      </c>
      <c r="E32" s="103" t="n">
        <v>612255</v>
      </c>
    </row>
    <row r="33" s="102" customFormat="true" ht="15" hidden="false" customHeight="false" outlineLevel="0" collapsed="false">
      <c r="A33" s="100" t="s">
        <v>66</v>
      </c>
      <c r="B33" s="18" t="n">
        <f aca="false">B32+1</f>
        <v>3492</v>
      </c>
      <c r="C33" s="11" t="s">
        <v>104</v>
      </c>
      <c r="D33" s="11" t="s">
        <v>105</v>
      </c>
      <c r="E33" s="103" t="n">
        <v>3469445</v>
      </c>
    </row>
    <row r="34" s="102" customFormat="true" ht="15" hidden="false" customHeight="false" outlineLevel="0" collapsed="false">
      <c r="A34" s="100" t="s">
        <v>66</v>
      </c>
      <c r="B34" s="18" t="n">
        <f aca="false">B33+1</f>
        <v>3493</v>
      </c>
      <c r="C34" s="11" t="s">
        <v>104</v>
      </c>
      <c r="D34" s="11" t="s">
        <v>105</v>
      </c>
      <c r="E34" s="103" t="n">
        <v>253653.67</v>
      </c>
    </row>
    <row r="35" s="102" customFormat="true" ht="15" hidden="false" customHeight="false" outlineLevel="0" collapsed="false">
      <c r="A35" s="100" t="s">
        <v>66</v>
      </c>
      <c r="B35" s="18" t="n">
        <f aca="false">B34+1</f>
        <v>3494</v>
      </c>
      <c r="C35" s="11" t="s">
        <v>104</v>
      </c>
      <c r="D35" s="11" t="s">
        <v>105</v>
      </c>
      <c r="E35" s="103" t="n">
        <v>1437370.84</v>
      </c>
    </row>
    <row r="36" s="102" customFormat="true" ht="15" hidden="false" customHeight="false" outlineLevel="0" collapsed="false">
      <c r="A36" s="100" t="s">
        <v>66</v>
      </c>
      <c r="B36" s="18" t="n">
        <f aca="false">B35+1</f>
        <v>3495</v>
      </c>
      <c r="C36" s="11" t="s">
        <v>104</v>
      </c>
      <c r="D36" s="11" t="s">
        <v>105</v>
      </c>
      <c r="E36" s="103" t="n">
        <v>1317235.07</v>
      </c>
    </row>
    <row r="37" s="102" customFormat="true" ht="15" hidden="false" customHeight="false" outlineLevel="0" collapsed="false">
      <c r="A37" s="100" t="s">
        <v>66</v>
      </c>
      <c r="B37" s="18" t="n">
        <f aca="false">B36+1</f>
        <v>3496</v>
      </c>
      <c r="C37" s="11" t="s">
        <v>104</v>
      </c>
      <c r="D37" s="11" t="s">
        <v>105</v>
      </c>
      <c r="E37" s="103" t="n">
        <v>7464332.08</v>
      </c>
    </row>
    <row r="38" s="102" customFormat="true" ht="15" hidden="false" customHeight="false" outlineLevel="0" collapsed="false">
      <c r="A38" s="100" t="s">
        <v>66</v>
      </c>
      <c r="B38" s="18" t="n">
        <f aca="false">B37+1</f>
        <v>3497</v>
      </c>
      <c r="C38" s="11" t="s">
        <v>104</v>
      </c>
      <c r="D38" s="11" t="s">
        <v>105</v>
      </c>
      <c r="E38" s="103" t="n">
        <v>374373.71</v>
      </c>
    </row>
    <row r="39" s="102" customFormat="true" ht="15" hidden="false" customHeight="false" outlineLevel="0" collapsed="false">
      <c r="A39" s="100" t="s">
        <v>66</v>
      </c>
      <c r="B39" s="18" t="n">
        <f aca="false">B38+1</f>
        <v>3498</v>
      </c>
      <c r="C39" s="11" t="s">
        <v>104</v>
      </c>
      <c r="D39" s="11" t="s">
        <v>105</v>
      </c>
      <c r="E39" s="103" t="n">
        <v>2121451.04</v>
      </c>
    </row>
    <row r="40" s="102" customFormat="true" ht="15" hidden="false" customHeight="false" outlineLevel="0" collapsed="false">
      <c r="A40" s="100" t="s">
        <v>66</v>
      </c>
      <c r="B40" s="18" t="n">
        <f aca="false">B39+1</f>
        <v>3499</v>
      </c>
      <c r="C40" s="11" t="s">
        <v>104</v>
      </c>
      <c r="D40" s="11" t="s">
        <v>105</v>
      </c>
      <c r="E40" s="103" t="n">
        <v>464099.64</v>
      </c>
    </row>
    <row r="41" s="102" customFormat="true" ht="15" hidden="false" customHeight="false" outlineLevel="0" collapsed="false">
      <c r="A41" s="100" t="s">
        <v>66</v>
      </c>
      <c r="B41" s="18" t="n">
        <f aca="false">B40+1</f>
        <v>3500</v>
      </c>
      <c r="C41" s="11" t="s">
        <v>104</v>
      </c>
      <c r="D41" s="11" t="s">
        <v>105</v>
      </c>
      <c r="E41" s="103" t="n">
        <v>2629897.98</v>
      </c>
    </row>
    <row r="42" s="102" customFormat="true" ht="15" hidden="false" customHeight="false" outlineLevel="0" collapsed="false">
      <c r="A42" s="100" t="s">
        <v>66</v>
      </c>
      <c r="B42" s="18" t="n">
        <f aca="false">B41+1</f>
        <v>3501</v>
      </c>
      <c r="C42" s="11" t="s">
        <v>104</v>
      </c>
      <c r="D42" s="11" t="s">
        <v>105</v>
      </c>
      <c r="E42" s="103" t="n">
        <v>1237599.05</v>
      </c>
    </row>
    <row r="43" s="102" customFormat="true" ht="15" hidden="false" customHeight="false" outlineLevel="0" collapsed="false">
      <c r="A43" s="100" t="s">
        <v>66</v>
      </c>
      <c r="B43" s="18" t="n">
        <f aca="false">B42+1</f>
        <v>3502</v>
      </c>
      <c r="C43" s="11" t="s">
        <v>104</v>
      </c>
      <c r="D43" s="11" t="s">
        <v>105</v>
      </c>
      <c r="E43" s="103" t="n">
        <v>7013061.27</v>
      </c>
    </row>
    <row r="44" s="102" customFormat="true" ht="15" hidden="false" customHeight="false" outlineLevel="0" collapsed="false">
      <c r="A44" s="100" t="s">
        <v>66</v>
      </c>
      <c r="B44" s="18" t="n">
        <f aca="false">B43+1</f>
        <v>3503</v>
      </c>
      <c r="C44" s="11" t="s">
        <v>104</v>
      </c>
      <c r="D44" s="11" t="s">
        <v>105</v>
      </c>
      <c r="E44" s="103" t="n">
        <v>244425.81</v>
      </c>
    </row>
    <row r="45" s="102" customFormat="true" ht="15" hidden="false" customHeight="false" outlineLevel="0" collapsed="false">
      <c r="A45" s="100" t="s">
        <v>66</v>
      </c>
      <c r="B45" s="18" t="n">
        <f aca="false">B44+1</f>
        <v>3504</v>
      </c>
      <c r="C45" s="11" t="s">
        <v>104</v>
      </c>
      <c r="D45" s="11" t="s">
        <v>105</v>
      </c>
      <c r="E45" s="103" t="n">
        <v>1385079.6</v>
      </c>
    </row>
    <row r="46" s="102" customFormat="true" ht="15" hidden="false" customHeight="false" outlineLevel="0" collapsed="false">
      <c r="A46" s="100" t="s">
        <v>66</v>
      </c>
      <c r="B46" s="18" t="n">
        <f aca="false">B45+1</f>
        <v>3505</v>
      </c>
      <c r="C46" s="11" t="s">
        <v>106</v>
      </c>
      <c r="D46" s="11" t="s">
        <v>105</v>
      </c>
      <c r="E46" s="103" t="n">
        <v>272521.89</v>
      </c>
    </row>
    <row r="47" s="102" customFormat="true" ht="15" hidden="false" customHeight="false" outlineLevel="0" collapsed="false">
      <c r="A47" s="100" t="s">
        <v>66</v>
      </c>
      <c r="B47" s="18" t="n">
        <f aca="false">B46+1</f>
        <v>3506</v>
      </c>
      <c r="C47" s="11" t="s">
        <v>106</v>
      </c>
      <c r="D47" s="11" t="s">
        <v>105</v>
      </c>
      <c r="E47" s="103" t="n">
        <v>1544290.71</v>
      </c>
    </row>
    <row r="48" s="102" customFormat="true" ht="15" hidden="false" customHeight="false" outlineLevel="0" collapsed="false">
      <c r="A48" s="100" t="s">
        <v>66</v>
      </c>
      <c r="B48" s="18" t="n">
        <f aca="false">B47+1</f>
        <v>3507</v>
      </c>
      <c r="C48" s="11" t="s">
        <v>106</v>
      </c>
      <c r="D48" s="11" t="s">
        <v>105</v>
      </c>
      <c r="E48" s="103" t="n">
        <v>272521.89</v>
      </c>
    </row>
    <row r="49" s="102" customFormat="true" ht="15" hidden="false" customHeight="false" outlineLevel="0" collapsed="false">
      <c r="A49" s="100" t="s">
        <v>66</v>
      </c>
      <c r="B49" s="18" t="n">
        <f aca="false">B48+1</f>
        <v>3508</v>
      </c>
      <c r="C49" s="11" t="s">
        <v>106</v>
      </c>
      <c r="D49" s="11" t="s">
        <v>105</v>
      </c>
      <c r="E49" s="103" t="n">
        <v>1544290.71</v>
      </c>
    </row>
    <row r="50" s="102" customFormat="true" ht="15" hidden="false" customHeight="false" outlineLevel="0" collapsed="false">
      <c r="A50" s="100" t="s">
        <v>66</v>
      </c>
      <c r="B50" s="18" t="n">
        <f aca="false">B49+1</f>
        <v>3509</v>
      </c>
      <c r="C50" s="11" t="s">
        <v>106</v>
      </c>
      <c r="D50" s="11" t="s">
        <v>105</v>
      </c>
      <c r="E50" s="103" t="n">
        <v>272521.89</v>
      </c>
    </row>
    <row r="51" s="102" customFormat="true" ht="15" hidden="false" customHeight="false" outlineLevel="0" collapsed="false">
      <c r="A51" s="100" t="s">
        <v>66</v>
      </c>
      <c r="B51" s="18" t="n">
        <f aca="false">B50+1</f>
        <v>3510</v>
      </c>
      <c r="C51" s="11" t="s">
        <v>106</v>
      </c>
      <c r="D51" s="11" t="s">
        <v>105</v>
      </c>
      <c r="E51" s="103" t="n">
        <v>1544290.71</v>
      </c>
    </row>
    <row r="52" s="102" customFormat="true" ht="15" hidden="false" customHeight="false" outlineLevel="0" collapsed="false">
      <c r="A52" s="100" t="s">
        <v>66</v>
      </c>
      <c r="B52" s="18" t="n">
        <f aca="false">B51+1</f>
        <v>3511</v>
      </c>
      <c r="C52" s="11" t="s">
        <v>106</v>
      </c>
      <c r="D52" s="11" t="s">
        <v>105</v>
      </c>
      <c r="E52" s="103" t="n">
        <v>272521.89</v>
      </c>
    </row>
    <row r="53" s="102" customFormat="true" ht="15" hidden="false" customHeight="false" outlineLevel="0" collapsed="false">
      <c r="A53" s="100" t="s">
        <v>66</v>
      </c>
      <c r="B53" s="18" t="n">
        <f aca="false">B52+1</f>
        <v>3512</v>
      </c>
      <c r="C53" s="11" t="s">
        <v>106</v>
      </c>
      <c r="D53" s="11" t="s">
        <v>105</v>
      </c>
      <c r="E53" s="103" t="n">
        <v>1544290.71</v>
      </c>
    </row>
    <row r="54" s="102" customFormat="true" ht="15" hidden="false" customHeight="false" outlineLevel="0" collapsed="false">
      <c r="A54" s="100" t="s">
        <v>66</v>
      </c>
      <c r="B54" s="18" t="n">
        <f aca="false">B53+1</f>
        <v>3513</v>
      </c>
      <c r="C54" s="11" t="s">
        <v>106</v>
      </c>
      <c r="D54" s="11" t="s">
        <v>105</v>
      </c>
      <c r="E54" s="103" t="n">
        <v>272521.89</v>
      </c>
    </row>
    <row r="55" s="102" customFormat="true" ht="15" hidden="false" customHeight="false" outlineLevel="0" collapsed="false">
      <c r="A55" s="100" t="s">
        <v>66</v>
      </c>
      <c r="B55" s="18" t="n">
        <f aca="false">B54+1</f>
        <v>3514</v>
      </c>
      <c r="C55" s="11" t="s">
        <v>106</v>
      </c>
      <c r="D55" s="11" t="s">
        <v>105</v>
      </c>
      <c r="E55" s="103" t="n">
        <v>1544290.71</v>
      </c>
    </row>
    <row r="56" s="102" customFormat="true" ht="15" hidden="false" customHeight="false" outlineLevel="0" collapsed="false">
      <c r="A56" s="100" t="s">
        <v>66</v>
      </c>
      <c r="B56" s="18" t="n">
        <f aca="false">B55+1</f>
        <v>3515</v>
      </c>
      <c r="C56" s="11" t="s">
        <v>106</v>
      </c>
      <c r="D56" s="11" t="s">
        <v>105</v>
      </c>
      <c r="E56" s="103" t="n">
        <v>272521.89</v>
      </c>
    </row>
    <row r="57" s="102" customFormat="true" ht="15" hidden="false" customHeight="false" outlineLevel="0" collapsed="false">
      <c r="A57" s="100" t="s">
        <v>66</v>
      </c>
      <c r="B57" s="18" t="n">
        <f aca="false">B56+1</f>
        <v>3516</v>
      </c>
      <c r="C57" s="11" t="s">
        <v>106</v>
      </c>
      <c r="D57" s="11" t="s">
        <v>105</v>
      </c>
      <c r="E57" s="103" t="n">
        <v>1544290.71</v>
      </c>
    </row>
    <row r="58" s="102" customFormat="true" ht="15" hidden="false" customHeight="false" outlineLevel="0" collapsed="false">
      <c r="A58" s="100" t="s">
        <v>66</v>
      </c>
      <c r="B58" s="18" t="n">
        <f aca="false">B57+1</f>
        <v>3517</v>
      </c>
      <c r="C58" s="11" t="s">
        <v>106</v>
      </c>
      <c r="D58" s="11" t="s">
        <v>105</v>
      </c>
      <c r="E58" s="103" t="n">
        <v>408782.84</v>
      </c>
    </row>
    <row r="59" s="102" customFormat="true" ht="15" hidden="false" customHeight="false" outlineLevel="0" collapsed="false">
      <c r="A59" s="100" t="s">
        <v>66</v>
      </c>
      <c r="B59" s="18" t="n">
        <f aca="false">B58+1</f>
        <v>3518</v>
      </c>
      <c r="C59" s="11" t="s">
        <v>106</v>
      </c>
      <c r="D59" s="11" t="s">
        <v>105</v>
      </c>
      <c r="E59" s="103" t="n">
        <v>2316436.06</v>
      </c>
    </row>
    <row r="60" s="102" customFormat="true" ht="15" hidden="false" customHeight="false" outlineLevel="0" collapsed="false">
      <c r="A60" s="100" t="s">
        <v>66</v>
      </c>
      <c r="B60" s="18" t="n">
        <f aca="false">B59+1</f>
        <v>3519</v>
      </c>
      <c r="C60" s="11" t="s">
        <v>107</v>
      </c>
      <c r="D60" s="11" t="s">
        <v>108</v>
      </c>
      <c r="E60" s="103" t="n">
        <v>172957.93</v>
      </c>
    </row>
    <row r="61" s="102" customFormat="true" ht="15" hidden="false" customHeight="false" outlineLevel="0" collapsed="false">
      <c r="A61" s="100" t="s">
        <v>66</v>
      </c>
      <c r="B61" s="18" t="n">
        <f aca="false">B60+1</f>
        <v>3520</v>
      </c>
      <c r="C61" s="11" t="s">
        <v>107</v>
      </c>
      <c r="D61" s="11" t="s">
        <v>108</v>
      </c>
      <c r="E61" s="103" t="n">
        <v>980094.95</v>
      </c>
    </row>
    <row r="62" s="102" customFormat="true" ht="15" hidden="false" customHeight="false" outlineLevel="0" collapsed="false">
      <c r="A62" s="100" t="s">
        <v>66</v>
      </c>
      <c r="B62" s="18" t="n">
        <f aca="false">B61+1</f>
        <v>3521</v>
      </c>
      <c r="C62" s="11" t="s">
        <v>107</v>
      </c>
      <c r="D62" s="11" t="s">
        <v>108</v>
      </c>
      <c r="E62" s="103" t="n">
        <v>201784.25</v>
      </c>
    </row>
    <row r="63" s="102" customFormat="true" ht="15" hidden="false" customHeight="false" outlineLevel="0" collapsed="false">
      <c r="A63" s="100" t="s">
        <v>66</v>
      </c>
      <c r="B63" s="18" t="n">
        <f aca="false">B62+1</f>
        <v>3522</v>
      </c>
      <c r="C63" s="11" t="s">
        <v>107</v>
      </c>
      <c r="D63" s="11" t="s">
        <v>108</v>
      </c>
      <c r="E63" s="103" t="n">
        <v>1143444.11</v>
      </c>
    </row>
    <row r="64" s="102" customFormat="true" ht="15" hidden="false" customHeight="false" outlineLevel="0" collapsed="false">
      <c r="A64" s="100" t="s">
        <v>66</v>
      </c>
      <c r="B64" s="18" t="n">
        <f aca="false">B63+1</f>
        <v>3523</v>
      </c>
      <c r="C64" s="11" t="s">
        <v>107</v>
      </c>
      <c r="D64" s="11" t="s">
        <v>108</v>
      </c>
      <c r="E64" s="103" t="n">
        <v>172957.93</v>
      </c>
    </row>
    <row r="65" s="102" customFormat="true" ht="15" hidden="false" customHeight="false" outlineLevel="0" collapsed="false">
      <c r="A65" s="100" t="s">
        <v>66</v>
      </c>
      <c r="B65" s="18" t="n">
        <f aca="false">B64+1</f>
        <v>3524</v>
      </c>
      <c r="C65" s="11" t="s">
        <v>107</v>
      </c>
      <c r="D65" s="11" t="s">
        <v>108</v>
      </c>
      <c r="E65" s="103" t="n">
        <v>980094.95</v>
      </c>
    </row>
    <row r="66" s="102" customFormat="true" ht="15" hidden="false" customHeight="false" outlineLevel="0" collapsed="false">
      <c r="A66" s="100" t="s">
        <v>66</v>
      </c>
      <c r="B66" s="18" t="n">
        <f aca="false">B65+1</f>
        <v>3525</v>
      </c>
      <c r="C66" s="11" t="s">
        <v>107</v>
      </c>
      <c r="D66" s="11" t="s">
        <v>108</v>
      </c>
      <c r="E66" s="103" t="n">
        <v>230610.58</v>
      </c>
    </row>
    <row r="67" s="102" customFormat="true" ht="15" hidden="false" customHeight="false" outlineLevel="0" collapsed="false">
      <c r="A67" s="100" t="s">
        <v>66</v>
      </c>
      <c r="B67" s="18" t="n">
        <f aca="false">B66+1</f>
        <v>3526</v>
      </c>
      <c r="C67" s="11" t="s">
        <v>107</v>
      </c>
      <c r="D67" s="11" t="s">
        <v>108</v>
      </c>
      <c r="E67" s="103" t="n">
        <v>1306793.26</v>
      </c>
    </row>
    <row r="68" s="102" customFormat="true" ht="15" hidden="false" customHeight="false" outlineLevel="0" collapsed="false">
      <c r="A68" s="100" t="s">
        <v>66</v>
      </c>
      <c r="B68" s="18" t="n">
        <f aca="false">B67+1</f>
        <v>3527</v>
      </c>
      <c r="C68" s="11" t="s">
        <v>109</v>
      </c>
      <c r="D68" s="11" t="s">
        <v>110</v>
      </c>
      <c r="E68" s="103" t="n">
        <v>625085.94</v>
      </c>
    </row>
    <row r="69" s="102" customFormat="true" ht="15" hidden="false" customHeight="false" outlineLevel="0" collapsed="false">
      <c r="A69" s="100" t="s">
        <v>66</v>
      </c>
      <c r="B69" s="18" t="n">
        <f aca="false">B68+1</f>
        <v>3528</v>
      </c>
      <c r="C69" s="11" t="s">
        <v>109</v>
      </c>
      <c r="D69" s="11" t="s">
        <v>110</v>
      </c>
      <c r="E69" s="103" t="n">
        <v>3542153.64</v>
      </c>
    </row>
    <row r="70" s="102" customFormat="true" ht="15" hidden="false" customHeight="false" outlineLevel="0" collapsed="false">
      <c r="A70" s="100" t="s">
        <v>66</v>
      </c>
      <c r="B70" s="18" t="n">
        <v>3529</v>
      </c>
      <c r="C70" s="11" t="s">
        <v>111</v>
      </c>
      <c r="D70" s="11" t="s">
        <v>112</v>
      </c>
      <c r="E70" s="103" t="n">
        <v>13340352.37</v>
      </c>
    </row>
    <row r="71" s="102" customFormat="true" ht="15" hidden="false" customHeight="false" outlineLevel="0" collapsed="false">
      <c r="A71" s="100" t="s">
        <v>66</v>
      </c>
      <c r="B71" s="18"/>
      <c r="C71" s="11"/>
      <c r="D71" s="11"/>
      <c r="E71" s="103"/>
    </row>
    <row r="72" s="102" customFormat="true" ht="15" hidden="false" customHeight="false" outlineLevel="0" collapsed="false">
      <c r="A72" s="100" t="s">
        <v>66</v>
      </c>
      <c r="B72" s="18"/>
      <c r="C72" s="11"/>
      <c r="D72" s="11"/>
      <c r="E72" s="103"/>
    </row>
    <row r="73" s="102" customFormat="true" ht="15" hidden="false" customHeight="false" outlineLevel="0" collapsed="false">
      <c r="A73" s="100" t="s">
        <v>66</v>
      </c>
      <c r="B73" s="18"/>
      <c r="C73" s="11"/>
      <c r="D73" s="11"/>
      <c r="E73" s="103"/>
    </row>
    <row r="74" s="102" customFormat="true" ht="15" hidden="false" customHeight="false" outlineLevel="0" collapsed="false">
      <c r="A74" s="106"/>
      <c r="B74" s="107"/>
      <c r="C74" s="108"/>
      <c r="D74" s="109"/>
      <c r="E74" s="103"/>
    </row>
    <row r="75" s="91" customFormat="true" ht="16.5" hidden="false" customHeight="false" outlineLevel="0" collapsed="false">
      <c r="A75" s="92" t="s">
        <v>84</v>
      </c>
      <c r="B75" s="93"/>
      <c r="C75" s="94"/>
      <c r="D75" s="93"/>
      <c r="E75" s="95" t="n">
        <f aca="false">SUM(E12:E74)</f>
        <v>133347882.36</v>
      </c>
    </row>
    <row r="76" customFormat="false" ht="15" hidden="false" customHeight="false" outlineLevel="0" collapsed="false">
      <c r="G7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35.99"/>
    <col collapsed="false" customWidth="true" hidden="false" outlineLevel="0" max="5" min="5" style="110" width="44.7"/>
    <col collapsed="false" customWidth="true" hidden="false" outlineLevel="0" max="6" min="6" style="110" width="15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13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0</v>
      </c>
      <c r="B11" s="114" t="s">
        <v>61</v>
      </c>
      <c r="C11" s="115" t="s">
        <v>62</v>
      </c>
      <c r="D11" s="114" t="s">
        <v>114</v>
      </c>
      <c r="E11" s="114" t="s">
        <v>115</v>
      </c>
      <c r="F11" s="116" t="s">
        <v>116</v>
      </c>
    </row>
    <row r="12" customFormat="false" ht="14.25" hidden="false" customHeight="false" outlineLevel="0" collapsed="false">
      <c r="A12" s="117" t="n">
        <v>1</v>
      </c>
      <c r="B12" s="100" t="s">
        <v>66</v>
      </c>
      <c r="C12" s="18" t="n">
        <v>3476</v>
      </c>
      <c r="D12" s="118" t="s">
        <v>117</v>
      </c>
      <c r="E12" s="119" t="s">
        <v>118</v>
      </c>
      <c r="F12" s="120" t="n">
        <v>66045</v>
      </c>
    </row>
    <row r="13" customFormat="false" ht="14.25" hidden="false" customHeight="false" outlineLevel="0" collapsed="false">
      <c r="A13" s="117" t="n">
        <v>2</v>
      </c>
      <c r="B13" s="100" t="s">
        <v>66</v>
      </c>
      <c r="C13" s="18" t="n">
        <f aca="false">C12+1</f>
        <v>3477</v>
      </c>
      <c r="D13" s="118" t="s">
        <v>117</v>
      </c>
      <c r="E13" s="119" t="s">
        <v>119</v>
      </c>
      <c r="F13" s="120" t="n">
        <v>3570</v>
      </c>
    </row>
    <row r="14" customFormat="false" ht="14.25" hidden="false" customHeight="false" outlineLevel="0" collapsed="false">
      <c r="A14" s="117" t="n">
        <v>3</v>
      </c>
      <c r="B14" s="100" t="s">
        <v>66</v>
      </c>
      <c r="C14" s="18" t="n">
        <f aca="false">C13+1</f>
        <v>3478</v>
      </c>
      <c r="D14" s="118" t="s">
        <v>120</v>
      </c>
      <c r="E14" s="121" t="s">
        <v>121</v>
      </c>
      <c r="F14" s="120" t="n">
        <v>63486.5</v>
      </c>
    </row>
    <row r="15" customFormat="false" ht="15" hidden="false" customHeight="false" outlineLevel="0" collapsed="false">
      <c r="A15" s="117" t="n">
        <v>4</v>
      </c>
      <c r="B15" s="100" t="s">
        <v>66</v>
      </c>
      <c r="C15" s="18" t="n">
        <v>3529</v>
      </c>
      <c r="D15" s="118" t="s">
        <v>112</v>
      </c>
      <c r="E15" s="121" t="s">
        <v>122</v>
      </c>
      <c r="F15" s="103" t="n">
        <v>13340352.37</v>
      </c>
      <c r="G15" s="122"/>
    </row>
    <row r="16" customFormat="false" ht="14.25" hidden="false" customHeight="false" outlineLevel="0" collapsed="false">
      <c r="A16" s="117" t="n">
        <v>5</v>
      </c>
      <c r="B16" s="123"/>
      <c r="C16" s="118"/>
      <c r="D16" s="118"/>
      <c r="E16" s="11"/>
      <c r="F16" s="1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7</v>
      </c>
      <c r="B17" s="125"/>
      <c r="C17" s="125"/>
      <c r="D17" s="125"/>
      <c r="E17" s="125"/>
      <c r="F17" s="126" t="n">
        <f aca="false">SUM(F12:F16)</f>
        <v>13473453.8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24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0</v>
      </c>
      <c r="B11" s="114" t="s">
        <v>61</v>
      </c>
      <c r="C11" s="115" t="s">
        <v>62</v>
      </c>
      <c r="D11" s="114" t="s">
        <v>114</v>
      </c>
      <c r="E11" s="114" t="s">
        <v>115</v>
      </c>
      <c r="F11" s="127" t="s">
        <v>116</v>
      </c>
    </row>
    <row r="12" customFormat="false" ht="14.25" hidden="false" customHeight="false" outlineLevel="0" collapsed="false">
      <c r="A12" s="117" t="n">
        <v>1</v>
      </c>
      <c r="B12" s="123"/>
      <c r="C12" s="118"/>
      <c r="D12" s="118"/>
      <c r="E12" s="128"/>
      <c r="F12" s="120"/>
    </row>
    <row r="13" customFormat="false" ht="14.25" hidden="false" customHeight="false" outlineLevel="0" collapsed="false">
      <c r="A13" s="117" t="n">
        <v>2</v>
      </c>
      <c r="B13" s="123"/>
      <c r="C13" s="118"/>
      <c r="D13" s="118"/>
      <c r="E13" s="129"/>
      <c r="F13" s="120"/>
    </row>
    <row r="14" customFormat="false" ht="14.25" hidden="false" customHeight="false" outlineLevel="0" collapsed="false">
      <c r="A14" s="117" t="n">
        <v>3</v>
      </c>
      <c r="B14" s="123"/>
      <c r="C14" s="118"/>
      <c r="D14" s="118"/>
      <c r="E14" s="130"/>
      <c r="F14" s="120"/>
    </row>
    <row r="15" customFormat="false" ht="14.25" hidden="false" customHeight="false" outlineLevel="0" collapsed="false">
      <c r="A15" s="117" t="n">
        <v>4</v>
      </c>
      <c r="B15" s="123"/>
      <c r="C15" s="118"/>
      <c r="D15" s="118"/>
      <c r="E15" s="130"/>
      <c r="F15" s="120"/>
    </row>
    <row r="16" customFormat="false" ht="14.25" hidden="false" customHeight="false" outlineLevel="0" collapsed="false">
      <c r="A16" s="117" t="n">
        <v>5</v>
      </c>
      <c r="B16" s="123"/>
      <c r="C16" s="118"/>
      <c r="D16" s="118"/>
      <c r="E16" s="130"/>
      <c r="F16" s="1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7</v>
      </c>
      <c r="B17" s="125"/>
      <c r="C17" s="125"/>
      <c r="D17" s="125"/>
      <c r="E17" s="125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25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0</v>
      </c>
      <c r="B11" s="114" t="s">
        <v>61</v>
      </c>
      <c r="C11" s="115" t="s">
        <v>62</v>
      </c>
      <c r="D11" s="114" t="s">
        <v>114</v>
      </c>
      <c r="E11" s="114" t="s">
        <v>115</v>
      </c>
      <c r="F11" s="127" t="s">
        <v>116</v>
      </c>
    </row>
    <row r="12" customFormat="false" ht="14.25" hidden="false" customHeight="false" outlineLevel="0" collapsed="false">
      <c r="A12" s="117" t="n">
        <v>1</v>
      </c>
      <c r="B12" s="132"/>
      <c r="C12" s="118"/>
      <c r="D12" s="118"/>
      <c r="E12" s="129"/>
      <c r="F12" s="120"/>
    </row>
    <row r="13" customFormat="false" ht="14.25" hidden="false" customHeight="false" outlineLevel="0" collapsed="false">
      <c r="A13" s="117" t="n">
        <v>2</v>
      </c>
      <c r="B13" s="132"/>
      <c r="C13" s="118"/>
      <c r="D13" s="118"/>
      <c r="E13" s="129"/>
      <c r="F13" s="120"/>
    </row>
    <row r="14" customFormat="false" ht="14.25" hidden="false" customHeight="false" outlineLevel="0" collapsed="false">
      <c r="A14" s="117" t="n">
        <v>3</v>
      </c>
      <c r="B14" s="132"/>
      <c r="C14" s="118"/>
      <c r="D14" s="118"/>
      <c r="E14" s="129"/>
      <c r="F14" s="120"/>
    </row>
    <row r="15" customFormat="false" ht="14.25" hidden="false" customHeight="false" outlineLevel="0" collapsed="false">
      <c r="A15" s="117" t="n">
        <v>4</v>
      </c>
      <c r="B15" s="132"/>
      <c r="C15" s="118"/>
      <c r="D15" s="118"/>
      <c r="E15" s="129"/>
      <c r="F15" s="120"/>
    </row>
    <row r="16" customFormat="false" ht="14.25" hidden="false" customHeight="false" outlineLevel="0" collapsed="false">
      <c r="A16" s="117" t="n">
        <v>5</v>
      </c>
      <c r="B16" s="123"/>
      <c r="C16" s="118"/>
      <c r="D16" s="118"/>
      <c r="E16" s="130"/>
      <c r="F16" s="1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7</v>
      </c>
      <c r="B17" s="125"/>
      <c r="C17" s="125"/>
      <c r="D17" s="125"/>
      <c r="E17" s="125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6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27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0</v>
      </c>
      <c r="B11" s="114" t="s">
        <v>61</v>
      </c>
      <c r="C11" s="115" t="s">
        <v>62</v>
      </c>
      <c r="D11" s="114" t="s">
        <v>114</v>
      </c>
      <c r="E11" s="114" t="s">
        <v>115</v>
      </c>
      <c r="F11" s="127" t="s">
        <v>116</v>
      </c>
    </row>
    <row r="12" customFormat="false" ht="14.25" hidden="false" customHeight="false" outlineLevel="0" collapsed="false">
      <c r="A12" s="117" t="n">
        <v>1</v>
      </c>
      <c r="B12" s="123"/>
      <c r="C12" s="118"/>
      <c r="D12" s="118"/>
      <c r="E12" s="129"/>
      <c r="F12" s="120"/>
    </row>
    <row r="13" customFormat="false" ht="14.25" hidden="false" customHeight="false" outlineLevel="0" collapsed="false">
      <c r="A13" s="117" t="n">
        <v>2</v>
      </c>
      <c r="B13" s="123"/>
      <c r="C13" s="118"/>
      <c r="D13" s="118"/>
      <c r="E13" s="129"/>
      <c r="F13" s="120"/>
    </row>
    <row r="14" customFormat="false" ht="14.25" hidden="false" customHeight="false" outlineLevel="0" collapsed="false">
      <c r="A14" s="117" t="n">
        <v>3</v>
      </c>
      <c r="B14" s="123"/>
      <c r="C14" s="118"/>
      <c r="D14" s="118"/>
      <c r="E14" s="130"/>
      <c r="F14" s="120"/>
    </row>
    <row r="15" customFormat="false" ht="14.25" hidden="false" customHeight="false" outlineLevel="0" collapsed="false">
      <c r="A15" s="117" t="n">
        <v>4</v>
      </c>
      <c r="B15" s="123"/>
      <c r="C15" s="118"/>
      <c r="D15" s="118"/>
      <c r="E15" s="130"/>
      <c r="F15" s="120"/>
    </row>
    <row r="16" customFormat="false" ht="14.25" hidden="false" customHeight="false" outlineLevel="0" collapsed="false">
      <c r="A16" s="117" t="n">
        <v>5</v>
      </c>
      <c r="B16" s="123"/>
      <c r="C16" s="118"/>
      <c r="D16" s="118"/>
      <c r="E16" s="130"/>
      <c r="F16" s="1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7</v>
      </c>
      <c r="B17" s="125"/>
      <c r="C17" s="125"/>
      <c r="D17" s="125"/>
      <c r="E17" s="125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1-12T07:20:32Z</dcterms:modified>
  <cp:revision>0</cp:revision>
  <dc:subject/>
  <dc:title/>
</cp:coreProperties>
</file>